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any</t>
  </si>
  <si>
    <t xml:space="preserve">Refurbished</t>
  </si>
  <si>
    <t xml:space="preserve">Brand New</t>
  </si>
  <si>
    <t xml:space="preserve">Caterpillar</t>
  </si>
  <si>
    <t xml:space="preserve">$</t>
  </si>
  <si>
    <t xml:space="preserve">Komatsu</t>
  </si>
  <si>
    <t xml:space="preserve">Hitachi</t>
  </si>
  <si>
    <t xml:space="preserve">Kobelco</t>
  </si>
  <si>
    <t xml:space="preserve">Volvo</t>
  </si>
  <si>
    <t xml:space="preserve">Doosan</t>
  </si>
  <si>
    <t xml:space="preserve">Hyundai</t>
  </si>
  <si>
    <t xml:space="preserve">Sunward</t>
  </si>
  <si>
    <t xml:space="preserve">XCMG</t>
  </si>
  <si>
    <t xml:space="preserve">18u</t>
  </si>
  <si>
    <t xml:space="preserve">35u</t>
  </si>
  <si>
    <t xml:space="preserve">55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[$$-409]#,##0;[RED]\-[$$-409]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4000"/>
      <name val="宋体"/>
      <family val="0"/>
      <charset val="134"/>
    </font>
    <font>
      <b val="true"/>
      <sz val="12"/>
      <name val="宋体"/>
      <family val="0"/>
    </font>
    <font>
      <sz val="12"/>
      <color rgb="FFFF4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68"/>
    <col collapsed="false" customWidth="true" hidden="false" outlineLevel="0" max="4" min="4" style="0" width="10.7"/>
    <col collapsed="false" customWidth="true" hidden="false" outlineLevel="0" max="7" min="6" style="0" width="12.7"/>
    <col collapsed="false" customWidth="true" hidden="false" outlineLevel="0" max="10" min="10" style="0" width="10.86"/>
    <col collapsed="false" customWidth="true" hidden="false" outlineLevel="0" max="13" min="13" style="0" width="10.56"/>
    <col collapsed="false" customWidth="true" hidden="false" outlineLevel="0" max="16" min="16" style="0" width="10.86"/>
    <col collapsed="false" customWidth="true" hidden="false" outlineLevel="0" max="19" min="19" style="0" width="10.36"/>
    <col collapsed="false" customWidth="true" hidden="false" outlineLevel="0" max="22" min="22" style="0" width="9.96"/>
    <col collapsed="false" customWidth="true" hidden="false" outlineLevel="0" max="25" min="25" style="0" width="10.18"/>
    <col collapsed="false" customWidth="true" hidden="false" outlineLevel="0" max="28" min="28" style="0" width="10.18"/>
    <col collapsed="false" customWidth="true" hidden="false" outlineLevel="0" max="31" min="31" style="0" width="9.96"/>
  </cols>
  <sheetData>
    <row r="1" customFormat="false" ht="17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1" t="s">
        <v>3</v>
      </c>
      <c r="G1" s="4" t="s">
        <v>1</v>
      </c>
      <c r="H1" s="4" t="s">
        <v>4</v>
      </c>
      <c r="I1" s="1" t="s">
        <v>5</v>
      </c>
      <c r="J1" s="4" t="s">
        <v>1</v>
      </c>
      <c r="K1" s="4"/>
      <c r="L1" s="1" t="s">
        <v>6</v>
      </c>
      <c r="M1" s="4" t="s">
        <v>1</v>
      </c>
      <c r="N1" s="4"/>
      <c r="O1" s="1" t="s">
        <v>7</v>
      </c>
      <c r="P1" s="4" t="s">
        <v>1</v>
      </c>
      <c r="Q1" s="4"/>
      <c r="R1" s="1" t="s">
        <v>8</v>
      </c>
      <c r="S1" s="4" t="s">
        <v>1</v>
      </c>
      <c r="T1" s="4"/>
      <c r="U1" s="1" t="s">
        <v>9</v>
      </c>
      <c r="V1" s="4" t="s">
        <v>1</v>
      </c>
      <c r="W1" s="4"/>
      <c r="X1" s="1" t="s">
        <v>10</v>
      </c>
      <c r="Y1" s="4" t="s">
        <v>1</v>
      </c>
      <c r="Z1" s="4"/>
      <c r="AA1" s="1" t="s">
        <v>11</v>
      </c>
      <c r="AB1" s="4" t="s">
        <v>1</v>
      </c>
      <c r="AC1" s="4"/>
      <c r="AD1" s="1" t="s">
        <v>12</v>
      </c>
      <c r="AE1" s="4" t="s">
        <v>1</v>
      </c>
      <c r="AF1" s="4"/>
    </row>
    <row r="2" customFormat="false" ht="17" hidden="false" customHeight="true" outlineLevel="0" collapsed="false">
      <c r="A2" s="5" t="s">
        <v>13</v>
      </c>
      <c r="B2" s="6"/>
      <c r="C2" s="7"/>
      <c r="D2" s="6" t="n">
        <v>115000</v>
      </c>
      <c r="E2" s="7" t="n">
        <f aca="false">D2/7.2</f>
        <v>15972.2222222222</v>
      </c>
      <c r="F2" s="8" t="n">
        <v>303.5</v>
      </c>
      <c r="G2" s="6" t="n">
        <v>130000</v>
      </c>
      <c r="H2" s="7" t="n">
        <f aca="false">G2/7.2</f>
        <v>18055.5555555556</v>
      </c>
      <c r="I2" s="8" t="n">
        <v>1</v>
      </c>
      <c r="J2" s="6" t="n">
        <v>95000</v>
      </c>
      <c r="K2" s="7" t="n">
        <f aca="false">J2/7.2</f>
        <v>13194.4444444444</v>
      </c>
      <c r="L2" s="8" t="n">
        <v>17</v>
      </c>
      <c r="M2" s="6" t="n">
        <v>95000</v>
      </c>
      <c r="N2" s="7" t="n">
        <f aca="false">M2/7.2</f>
        <v>13194.4444444444</v>
      </c>
      <c r="O2" s="8" t="n">
        <v>55</v>
      </c>
      <c r="P2" s="6" t="n">
        <v>80000</v>
      </c>
      <c r="Q2" s="7" t="n">
        <f aca="false">P2/7.2</f>
        <v>11111.1111111111</v>
      </c>
      <c r="R2" s="8" t="n">
        <v>55</v>
      </c>
      <c r="S2" s="6" t="n">
        <v>90000</v>
      </c>
      <c r="T2" s="7" t="n">
        <f aca="false">S2/7.2</f>
        <v>12500</v>
      </c>
      <c r="U2" s="8" t="n">
        <v>35</v>
      </c>
      <c r="V2" s="6" t="n">
        <v>70000</v>
      </c>
      <c r="W2" s="7" t="n">
        <f aca="false">V2/7.2</f>
        <v>9722.22222222222</v>
      </c>
      <c r="X2" s="8" t="n">
        <v>60</v>
      </c>
      <c r="Y2" s="6" t="n">
        <v>95000</v>
      </c>
      <c r="Z2" s="7" t="n">
        <f aca="false">Y2/7.2</f>
        <v>13194.4444444444</v>
      </c>
      <c r="AA2" s="8" t="n">
        <v>60</v>
      </c>
      <c r="AB2" s="6" t="n">
        <v>70000</v>
      </c>
      <c r="AC2" s="7" t="n">
        <f aca="false">AB2/7.2</f>
        <v>9722.22222222222</v>
      </c>
      <c r="AD2" s="8"/>
      <c r="AE2" s="6"/>
      <c r="AF2" s="7" t="n">
        <f aca="false">AE2/7.2</f>
        <v>0</v>
      </c>
    </row>
    <row r="3" customFormat="false" ht="17" hidden="false" customHeight="true" outlineLevel="0" collapsed="false">
      <c r="A3" s="5" t="n">
        <v>18</v>
      </c>
      <c r="B3" s="6"/>
      <c r="C3" s="7"/>
      <c r="D3" s="6"/>
      <c r="E3" s="7" t="n">
        <f aca="false">D3/7.2</f>
        <v>0</v>
      </c>
      <c r="F3" s="8" t="n">
        <v>305.5</v>
      </c>
      <c r="G3" s="6" t="n">
        <v>120000</v>
      </c>
      <c r="H3" s="7" t="n">
        <f aca="false">G3/7.2</f>
        <v>16666.6666666667</v>
      </c>
      <c r="I3" s="8" t="n">
        <v>18</v>
      </c>
      <c r="J3" s="6" t="n">
        <v>95000</v>
      </c>
      <c r="K3" s="7" t="n">
        <f aca="false">J3/7.2</f>
        <v>13194.4444444444</v>
      </c>
      <c r="L3" s="8" t="n">
        <v>35</v>
      </c>
      <c r="M3" s="6" t="n">
        <v>95000</v>
      </c>
      <c r="N3" s="7" t="n">
        <f aca="false">M3/7.2</f>
        <v>13194.4444444444</v>
      </c>
      <c r="O3" s="8" t="n">
        <v>70</v>
      </c>
      <c r="P3" s="6" t="n">
        <v>95000</v>
      </c>
      <c r="Q3" s="7" t="n">
        <f aca="false">P3/7.2</f>
        <v>13194.4444444444</v>
      </c>
      <c r="R3" s="8" t="n">
        <v>60</v>
      </c>
      <c r="S3" s="6" t="n">
        <v>90000</v>
      </c>
      <c r="T3" s="7" t="n">
        <f aca="false">S3/7.2</f>
        <v>12500</v>
      </c>
      <c r="U3" s="8" t="n">
        <v>55</v>
      </c>
      <c r="V3" s="6" t="n">
        <v>70000</v>
      </c>
      <c r="W3" s="7" t="n">
        <f aca="false">V3/7.2</f>
        <v>9722.22222222222</v>
      </c>
      <c r="X3" s="8" t="n">
        <v>215</v>
      </c>
      <c r="Y3" s="6" t="n">
        <v>200000</v>
      </c>
      <c r="Z3" s="7" t="n">
        <f aca="false">Y3/7.2</f>
        <v>27777.7777777778</v>
      </c>
      <c r="AA3" s="8" t="n">
        <v>70</v>
      </c>
      <c r="AB3" s="6" t="n">
        <v>85000</v>
      </c>
      <c r="AC3" s="7" t="n">
        <f aca="false">AB3/7.2</f>
        <v>11805.5555555556</v>
      </c>
      <c r="AD3" s="8" t="n">
        <v>85</v>
      </c>
      <c r="AE3" s="6" t="n">
        <v>135000</v>
      </c>
      <c r="AF3" s="7" t="n">
        <f aca="false">AE3/7.2</f>
        <v>18750</v>
      </c>
    </row>
    <row r="4" customFormat="false" ht="17" hidden="false" customHeight="true" outlineLevel="0" collapsed="false">
      <c r="A4" s="5" t="s">
        <v>14</v>
      </c>
      <c r="B4" s="6" t="n">
        <v>125000</v>
      </c>
      <c r="C4" s="7" t="n">
        <f aca="false">B4/7.2</f>
        <v>17361.1111111111</v>
      </c>
      <c r="D4" s="6" t="n">
        <v>145000</v>
      </c>
      <c r="E4" s="7" t="n">
        <f aca="false">D4/7.2</f>
        <v>20138.8888888889</v>
      </c>
      <c r="F4" s="8" t="n">
        <v>306</v>
      </c>
      <c r="G4" s="6" t="n">
        <v>130000</v>
      </c>
      <c r="H4" s="7" t="n">
        <f aca="false">G4/7.2</f>
        <v>18055.5555555556</v>
      </c>
      <c r="I4" s="8" t="n">
        <v>20</v>
      </c>
      <c r="J4" s="6" t="n">
        <v>95000</v>
      </c>
      <c r="K4" s="7" t="n">
        <f aca="false">J4/7.2</f>
        <v>13194.4444444444</v>
      </c>
      <c r="L4" s="8" t="n">
        <v>40</v>
      </c>
      <c r="M4" s="6" t="n">
        <v>95000</v>
      </c>
      <c r="N4" s="7" t="n">
        <f aca="false">M4/7.2</f>
        <v>13194.4444444444</v>
      </c>
      <c r="O4" s="8" t="n">
        <v>75</v>
      </c>
      <c r="P4" s="6" t="n">
        <v>135000</v>
      </c>
      <c r="Q4" s="7" t="n">
        <f aca="false">P4/7.2</f>
        <v>18750</v>
      </c>
      <c r="R4" s="8" t="n">
        <v>80</v>
      </c>
      <c r="S4" s="6" t="n">
        <v>90000</v>
      </c>
      <c r="T4" s="7" t="n">
        <f aca="false">S4/7.2</f>
        <v>12500</v>
      </c>
      <c r="U4" s="8" t="n">
        <v>60</v>
      </c>
      <c r="V4" s="6" t="n">
        <v>85000</v>
      </c>
      <c r="W4" s="7" t="n">
        <f aca="false">V4/7.2</f>
        <v>11805.5555555556</v>
      </c>
      <c r="X4" s="8" t="n">
        <v>225</v>
      </c>
      <c r="Y4" s="6" t="n">
        <v>250000</v>
      </c>
      <c r="Z4" s="7" t="n">
        <f aca="false">Y4/7.2</f>
        <v>34722.2222222222</v>
      </c>
      <c r="AA4" s="8" t="n">
        <v>90</v>
      </c>
      <c r="AB4" s="6" t="n">
        <v>95000</v>
      </c>
      <c r="AC4" s="7" t="n">
        <f aca="false">AB4/7.2</f>
        <v>13194.4444444444</v>
      </c>
      <c r="AD4" s="8"/>
      <c r="AE4" s="6"/>
      <c r="AF4" s="7" t="n">
        <f aca="false">AE4/7.2</f>
        <v>0</v>
      </c>
    </row>
    <row r="5" customFormat="false" ht="23.45" hidden="false" customHeight="true" outlineLevel="0" collapsed="false">
      <c r="A5" s="5" t="n">
        <v>35</v>
      </c>
      <c r="B5" s="6" t="n">
        <v>95000</v>
      </c>
      <c r="C5" s="7" t="n">
        <f aca="false">B5/7.2</f>
        <v>13194.4444444444</v>
      </c>
      <c r="D5" s="6" t="n">
        <v>145000</v>
      </c>
      <c r="E5" s="7" t="n">
        <f aca="false">D5/7.2</f>
        <v>20138.8888888889</v>
      </c>
      <c r="F5" s="8" t="n">
        <v>307</v>
      </c>
      <c r="G5" s="6" t="n">
        <v>150000</v>
      </c>
      <c r="H5" s="7" t="n">
        <f aca="false">G5/7.2</f>
        <v>20833.3333333333</v>
      </c>
      <c r="I5" s="8" t="n">
        <v>25</v>
      </c>
      <c r="J5" s="6" t="n">
        <v>95000</v>
      </c>
      <c r="K5" s="7" t="n">
        <f aca="false">J5/7.2</f>
        <v>13194.4444444444</v>
      </c>
      <c r="L5" s="8" t="n">
        <v>55</v>
      </c>
      <c r="M5" s="6" t="n">
        <v>95000</v>
      </c>
      <c r="N5" s="7" t="n">
        <f aca="false">M5/7.2</f>
        <v>13194.4444444444</v>
      </c>
      <c r="O5" s="8" t="n">
        <v>130</v>
      </c>
      <c r="P5" s="6" t="n">
        <v>185000</v>
      </c>
      <c r="Q5" s="7" t="n">
        <f aca="false">P5/7.2</f>
        <v>25694.4444444444</v>
      </c>
      <c r="R5" s="8" t="n">
        <v>140</v>
      </c>
      <c r="S5" s="6" t="n">
        <v>160000</v>
      </c>
      <c r="T5" s="7" t="n">
        <f aca="false">S5/7.2</f>
        <v>22222.2222222222</v>
      </c>
      <c r="U5" s="8" t="n">
        <v>75</v>
      </c>
      <c r="V5" s="6" t="n">
        <v>130000</v>
      </c>
      <c r="W5" s="7" t="n">
        <f aca="false">V5/7.2</f>
        <v>18055.5555555556</v>
      </c>
      <c r="X5" s="8" t="n">
        <v>265</v>
      </c>
      <c r="Y5" s="6" t="n">
        <v>260000</v>
      </c>
      <c r="Z5" s="7" t="n">
        <f aca="false">Y5/7.2</f>
        <v>36111.1111111111</v>
      </c>
      <c r="AA5" s="8" t="n">
        <v>100</v>
      </c>
      <c r="AB5" s="6" t="n">
        <v>130000</v>
      </c>
      <c r="AC5" s="7" t="n">
        <f aca="false">AB5/7.2</f>
        <v>18055.5555555556</v>
      </c>
      <c r="AD5" s="8"/>
      <c r="AE5" s="6"/>
      <c r="AF5" s="7" t="n">
        <f aca="false">AE5/7.2</f>
        <v>0</v>
      </c>
    </row>
    <row r="6" customFormat="false" ht="23.45" hidden="false" customHeight="true" outlineLevel="0" collapsed="false">
      <c r="A6" s="5" t="s">
        <v>15</v>
      </c>
      <c r="B6" s="6" t="n">
        <v>149000</v>
      </c>
      <c r="C6" s="7" t="n">
        <f aca="false">B6/7.2</f>
        <v>20694.4444444444</v>
      </c>
      <c r="D6" s="6" t="n">
        <v>159000</v>
      </c>
      <c r="E6" s="7" t="n">
        <f aca="false">D6/7.2</f>
        <v>22083.3333333333</v>
      </c>
      <c r="F6" s="8" t="n">
        <v>307.5</v>
      </c>
      <c r="G6" s="6" t="n">
        <v>200000</v>
      </c>
      <c r="H6" s="7" t="n">
        <f aca="false">G6/7.2</f>
        <v>27777.7777777778</v>
      </c>
      <c r="I6" s="8" t="n">
        <v>30</v>
      </c>
      <c r="J6" s="6" t="n">
        <v>95000</v>
      </c>
      <c r="K6" s="7" t="n">
        <f aca="false">J6/7.2</f>
        <v>13194.4444444444</v>
      </c>
      <c r="L6" s="8" t="n">
        <v>60</v>
      </c>
      <c r="M6" s="6" t="n">
        <v>110000</v>
      </c>
      <c r="N6" s="7" t="n">
        <f aca="false">M6/7.2</f>
        <v>15277.7777777778</v>
      </c>
      <c r="O6" s="8" t="n">
        <v>140</v>
      </c>
      <c r="P6" s="6" t="n">
        <v>185000</v>
      </c>
      <c r="Q6" s="7" t="n">
        <f aca="false">P6/7.2</f>
        <v>25694.4444444444</v>
      </c>
      <c r="R6" s="8" t="n">
        <v>200</v>
      </c>
      <c r="S6" s="6" t="n">
        <v>195000</v>
      </c>
      <c r="T6" s="7" t="n">
        <f aca="false">S6/7.2</f>
        <v>27083.3333333333</v>
      </c>
      <c r="U6" s="8" t="n">
        <v>80</v>
      </c>
      <c r="V6" s="6" t="n">
        <v>130000</v>
      </c>
      <c r="W6" s="7" t="n">
        <f aca="false">V6/7.2</f>
        <v>18055.5555555556</v>
      </c>
      <c r="X6" s="8" t="n">
        <v>375</v>
      </c>
      <c r="Y6" s="6" t="n">
        <v>400000</v>
      </c>
      <c r="Z6" s="7" t="n">
        <f aca="false">Y6/7.2</f>
        <v>55555.5555555556</v>
      </c>
      <c r="AA6" s="8" t="n">
        <v>150</v>
      </c>
      <c r="AB6" s="6" t="n">
        <v>130000</v>
      </c>
      <c r="AC6" s="7" t="n">
        <f aca="false">AB6/7.2</f>
        <v>18055.5555555556</v>
      </c>
      <c r="AD6" s="8"/>
      <c r="AE6" s="6"/>
      <c r="AF6" s="7"/>
    </row>
    <row r="7" customFormat="false" ht="23.45" hidden="false" customHeight="true" outlineLevel="0" collapsed="false">
      <c r="A7" s="5" t="n">
        <v>55</v>
      </c>
      <c r="B7" s="6" t="n">
        <v>80000</v>
      </c>
      <c r="C7" s="7" t="n">
        <f aca="false">B7/7.2</f>
        <v>11111.1111111111</v>
      </c>
      <c r="D7" s="6" t="n">
        <v>135000</v>
      </c>
      <c r="E7" s="7" t="n">
        <f aca="false">D7/7.2</f>
        <v>18750</v>
      </c>
      <c r="F7" s="8" t="n">
        <v>308</v>
      </c>
      <c r="G7" s="6" t="n">
        <v>150000</v>
      </c>
      <c r="H7" s="7" t="n">
        <f aca="false">G7/7.2</f>
        <v>20833.3333333333</v>
      </c>
      <c r="I7" s="8" t="n">
        <v>35</v>
      </c>
      <c r="J7" s="6" t="n">
        <v>95000</v>
      </c>
      <c r="K7" s="7" t="n">
        <f aca="false">J7/7.2</f>
        <v>13194.4444444444</v>
      </c>
      <c r="L7" s="8" t="n">
        <v>70</v>
      </c>
      <c r="M7" s="6" t="n">
        <v>135000</v>
      </c>
      <c r="N7" s="7" t="n">
        <f aca="false">M7/7.2</f>
        <v>18750</v>
      </c>
      <c r="O7" s="8" t="n">
        <v>200</v>
      </c>
      <c r="P7" s="6" t="n">
        <v>240000</v>
      </c>
      <c r="Q7" s="7" t="n">
        <f aca="false">P7/7.2</f>
        <v>33333.3333333333</v>
      </c>
      <c r="R7" s="8" t="n">
        <v>210</v>
      </c>
      <c r="S7" s="6" t="n">
        <v>195000</v>
      </c>
      <c r="T7" s="7" t="n">
        <f aca="false">S7/7.2</f>
        <v>27083.3333333333</v>
      </c>
      <c r="U7" s="8" t="n">
        <v>150</v>
      </c>
      <c r="V7" s="6" t="n">
        <v>185000</v>
      </c>
      <c r="W7" s="7" t="n">
        <f aca="false">V7/7.2</f>
        <v>25694.4444444444</v>
      </c>
    </row>
    <row r="8" customFormat="false" ht="23.45" hidden="false" customHeight="true" outlineLevel="0" collapsed="false">
      <c r="A8" s="5" t="n">
        <v>60</v>
      </c>
      <c r="B8" s="6" t="n">
        <v>80000</v>
      </c>
      <c r="C8" s="7" t="n">
        <f aca="false">B8/7.2</f>
        <v>11111.1111111111</v>
      </c>
      <c r="D8" s="6" t="n">
        <v>135000</v>
      </c>
      <c r="E8" s="7" t="n">
        <f aca="false">D8/7.2</f>
        <v>18750</v>
      </c>
      <c r="F8" s="8" t="n">
        <v>311</v>
      </c>
      <c r="G8" s="6" t="n">
        <v>240000</v>
      </c>
      <c r="H8" s="7" t="n">
        <f aca="false">G8/7.2</f>
        <v>33333.3333333333</v>
      </c>
      <c r="I8" s="8" t="n">
        <v>40</v>
      </c>
      <c r="J8" s="6" t="n">
        <v>95000</v>
      </c>
      <c r="K8" s="7" t="n">
        <f aca="false">J8/7.2</f>
        <v>13194.4444444444</v>
      </c>
      <c r="L8" s="8" t="n">
        <v>120</v>
      </c>
      <c r="M8" s="6" t="n">
        <v>185000</v>
      </c>
      <c r="N8" s="7" t="n">
        <f aca="false">M8/7.2</f>
        <v>25694.4444444444</v>
      </c>
      <c r="O8" s="8" t="n">
        <v>210</v>
      </c>
      <c r="P8" s="6" t="n">
        <v>240000</v>
      </c>
      <c r="Q8" s="7" t="n">
        <f aca="false">P8/7.2</f>
        <v>33333.3333333333</v>
      </c>
      <c r="R8" s="8" t="n">
        <v>220</v>
      </c>
      <c r="S8" s="6" t="n">
        <v>195000</v>
      </c>
      <c r="T8" s="7" t="n">
        <f aca="false">S8/7.2</f>
        <v>27083.3333333333</v>
      </c>
      <c r="U8" s="8" t="n">
        <v>210</v>
      </c>
      <c r="V8" s="6" t="n">
        <v>185000</v>
      </c>
      <c r="W8" s="7" t="n">
        <f aca="false">V8/7.2</f>
        <v>25694.4444444444</v>
      </c>
    </row>
    <row r="9" customFormat="false" ht="23.45" hidden="false" customHeight="true" outlineLevel="0" collapsed="false">
      <c r="A9" s="5" t="n">
        <v>75</v>
      </c>
      <c r="B9" s="6" t="n">
        <v>125000</v>
      </c>
      <c r="C9" s="7" t="n">
        <f aca="false">B9/7.2</f>
        <v>17361.1111111111</v>
      </c>
      <c r="D9" s="6" t="n">
        <v>230000</v>
      </c>
      <c r="E9" s="7" t="n">
        <f aca="false">D9/7.2</f>
        <v>31944.4444444444</v>
      </c>
      <c r="F9" s="8" t="n">
        <v>312</v>
      </c>
      <c r="G9" s="6" t="n">
        <v>240000</v>
      </c>
      <c r="H9" s="7" t="n">
        <f aca="false">G9/7.2</f>
        <v>33333.3333333333</v>
      </c>
      <c r="I9" s="8" t="n">
        <v>55</v>
      </c>
      <c r="J9" s="6" t="n">
        <v>95000</v>
      </c>
      <c r="K9" s="7" t="n">
        <f aca="false">J9/7.2</f>
        <v>13194.4444444444</v>
      </c>
      <c r="L9" s="8" t="n">
        <v>130</v>
      </c>
      <c r="M9" s="6" t="n">
        <v>195000</v>
      </c>
      <c r="N9" s="7" t="n">
        <f aca="false">M9/7.2</f>
        <v>27083.3333333333</v>
      </c>
      <c r="O9" s="8" t="n">
        <v>350</v>
      </c>
      <c r="P9" s="6" t="n">
        <v>350000</v>
      </c>
      <c r="Q9" s="7" t="n">
        <f aca="false">P9/7.2</f>
        <v>48611.1111111111</v>
      </c>
      <c r="R9" s="8" t="n">
        <v>240</v>
      </c>
      <c r="S9" s="6" t="n">
        <v>195000</v>
      </c>
      <c r="T9" s="7" t="n">
        <f aca="false">S9/7.2</f>
        <v>27083.3333333333</v>
      </c>
      <c r="U9" s="8" t="n">
        <v>220</v>
      </c>
      <c r="V9" s="6" t="n">
        <v>185000</v>
      </c>
      <c r="W9" s="7" t="n">
        <f aca="false">V9/7.2</f>
        <v>25694.4444444444</v>
      </c>
    </row>
    <row r="10" customFormat="false" ht="23.45" hidden="false" customHeight="true" outlineLevel="0" collapsed="false">
      <c r="A10" s="5" t="n">
        <v>85</v>
      </c>
      <c r="B10" s="6" t="n">
        <v>135000</v>
      </c>
      <c r="C10" s="7" t="n">
        <f aca="false">B10/7.2</f>
        <v>18750</v>
      </c>
      <c r="D10" s="9" t="n">
        <v>280000</v>
      </c>
      <c r="E10" s="10" t="n">
        <f aca="false">D10/7.2</f>
        <v>38888.8888888889</v>
      </c>
      <c r="F10" s="8" t="n">
        <v>313</v>
      </c>
      <c r="G10" s="6" t="n">
        <v>240000</v>
      </c>
      <c r="H10" s="7" t="n">
        <f aca="false">G10/7.2</f>
        <v>33333.3333333333</v>
      </c>
      <c r="I10" s="8" t="n">
        <v>60</v>
      </c>
      <c r="J10" s="6" t="n">
        <v>85000</v>
      </c>
      <c r="K10" s="7" t="n">
        <f aca="false">J10/7.2</f>
        <v>11805.5555555556</v>
      </c>
      <c r="L10" s="8" t="n">
        <v>160</v>
      </c>
      <c r="M10" s="6" t="n">
        <v>195000</v>
      </c>
      <c r="N10" s="7" t="n">
        <f aca="false">M10/7.2</f>
        <v>27083.3333333333</v>
      </c>
      <c r="R10" s="8" t="n">
        <v>290</v>
      </c>
      <c r="S10" s="6" t="n">
        <v>290000</v>
      </c>
      <c r="T10" s="7" t="n">
        <f aca="false">S10/7.2</f>
        <v>40277.7777777778</v>
      </c>
      <c r="U10" s="8" t="n">
        <v>225</v>
      </c>
      <c r="V10" s="6" t="n">
        <v>240000</v>
      </c>
      <c r="W10" s="7" t="n">
        <f aca="false">V10/7.2</f>
        <v>33333.3333333333</v>
      </c>
    </row>
    <row r="11" customFormat="false" ht="23.45" hidden="false" customHeight="true" outlineLevel="0" collapsed="false">
      <c r="A11" s="5" t="n">
        <v>95</v>
      </c>
      <c r="B11" s="6" t="n">
        <v>145000</v>
      </c>
      <c r="C11" s="7" t="n">
        <f aca="false">B11/7.2</f>
        <v>20138.8888888889</v>
      </c>
      <c r="D11" s="6" t="n">
        <v>280000</v>
      </c>
      <c r="E11" s="7" t="n">
        <f aca="false">D11/7.2</f>
        <v>38888.8888888889</v>
      </c>
      <c r="F11" s="8" t="n">
        <v>315</v>
      </c>
      <c r="G11" s="6" t="n">
        <v>240000</v>
      </c>
      <c r="H11" s="7" t="n">
        <f aca="false">G11/7.2</f>
        <v>33333.3333333333</v>
      </c>
      <c r="I11" s="8" t="n">
        <v>70</v>
      </c>
      <c r="J11" s="6" t="n">
        <v>125000</v>
      </c>
      <c r="K11" s="7" t="n">
        <f aca="false">J11/7.2</f>
        <v>17361.1111111111</v>
      </c>
      <c r="L11" s="8" t="n">
        <v>200</v>
      </c>
      <c r="M11" s="6" t="n">
        <v>230000</v>
      </c>
      <c r="N11" s="7" t="n">
        <f aca="false">M11/7.2</f>
        <v>31944.4444444444</v>
      </c>
      <c r="R11" s="8" t="n">
        <v>300</v>
      </c>
      <c r="S11" s="6" t="n">
        <v>300000</v>
      </c>
      <c r="T11" s="7" t="n">
        <f aca="false">S11/7.2</f>
        <v>41666.6666666667</v>
      </c>
      <c r="U11" s="8" t="n">
        <v>300</v>
      </c>
      <c r="V11" s="6" t="n">
        <v>260000</v>
      </c>
      <c r="W11" s="7" t="n">
        <f aca="false">V11/7.2</f>
        <v>36111.1111111111</v>
      </c>
    </row>
    <row r="12" customFormat="false" ht="23.45" hidden="false" customHeight="true" outlineLevel="0" collapsed="false">
      <c r="A12" s="5" t="n">
        <v>115</v>
      </c>
      <c r="B12" s="6" t="n">
        <v>160000</v>
      </c>
      <c r="C12" s="7" t="n">
        <f aca="false">B12/7.2</f>
        <v>22222.2222222222</v>
      </c>
      <c r="D12" s="6" t="n">
        <v>350000</v>
      </c>
      <c r="E12" s="7" t="n">
        <f aca="false">D12/7.2</f>
        <v>48611.1111111111</v>
      </c>
      <c r="F12" s="8" t="n">
        <v>320</v>
      </c>
      <c r="G12" s="6" t="n">
        <v>280000</v>
      </c>
      <c r="H12" s="7" t="n">
        <f aca="false">G12/7.2</f>
        <v>38888.8888888889</v>
      </c>
      <c r="I12" s="8" t="n">
        <v>78</v>
      </c>
      <c r="J12" s="6" t="n">
        <v>85000</v>
      </c>
      <c r="K12" s="7" t="n">
        <f aca="false">J12/7.2</f>
        <v>11805.5555555556</v>
      </c>
      <c r="L12" s="8" t="n">
        <v>210</v>
      </c>
      <c r="M12" s="6" t="n">
        <v>230000</v>
      </c>
      <c r="N12" s="7" t="n">
        <f aca="false">M12/7.2</f>
        <v>31944.4444444444</v>
      </c>
      <c r="R12" s="8" t="n">
        <v>380</v>
      </c>
      <c r="S12" s="6" t="n">
        <v>350000</v>
      </c>
      <c r="T12" s="7" t="n">
        <f aca="false">S12/7.2</f>
        <v>48611.1111111111</v>
      </c>
      <c r="U12" s="8" t="n">
        <v>420</v>
      </c>
      <c r="V12" s="6" t="n">
        <v>380000</v>
      </c>
      <c r="W12" s="7" t="n">
        <f aca="false">V12/7.2</f>
        <v>52777.7777777778</v>
      </c>
    </row>
    <row r="13" customFormat="false" ht="23.45" hidden="false" customHeight="true" outlineLevel="0" collapsed="false">
      <c r="A13" s="5" t="n">
        <v>125</v>
      </c>
      <c r="B13" s="6" t="n">
        <v>160000</v>
      </c>
      <c r="C13" s="7" t="n">
        <f aca="false">B13/7.2</f>
        <v>22222.2222222222</v>
      </c>
      <c r="D13" s="6" t="n">
        <v>350000</v>
      </c>
      <c r="E13" s="7" t="n">
        <f aca="false">D13/7.2</f>
        <v>48611.1111111111</v>
      </c>
      <c r="F13" s="8" t="n">
        <v>323</v>
      </c>
      <c r="G13" s="6" t="n">
        <v>280000</v>
      </c>
      <c r="H13" s="7" t="n">
        <f aca="false">G13/7.2</f>
        <v>38888.8888888889</v>
      </c>
      <c r="I13" s="8" t="n">
        <v>110</v>
      </c>
      <c r="J13" s="6" t="n">
        <v>175000</v>
      </c>
      <c r="K13" s="7" t="n">
        <f aca="false">J13/7.2</f>
        <v>24305.5555555556</v>
      </c>
      <c r="L13" s="8" t="n">
        <v>240</v>
      </c>
      <c r="M13" s="6" t="n">
        <v>230000</v>
      </c>
      <c r="N13" s="7" t="n">
        <f aca="false">M13/7.2</f>
        <v>31944.4444444444</v>
      </c>
      <c r="R13" s="8" t="n">
        <v>360</v>
      </c>
      <c r="S13" s="6" t="n">
        <v>300000</v>
      </c>
      <c r="T13" s="7" t="n">
        <f aca="false">S13/7.2</f>
        <v>41666.6666666667</v>
      </c>
    </row>
    <row r="14" customFormat="false" ht="23.45" hidden="false" customHeight="true" outlineLevel="0" collapsed="false">
      <c r="A14" s="5" t="n">
        <v>135</v>
      </c>
      <c r="B14" s="6" t="n">
        <v>160000</v>
      </c>
      <c r="C14" s="7" t="n">
        <f aca="false">B14/7.2</f>
        <v>22222.2222222222</v>
      </c>
      <c r="D14" s="6" t="n">
        <v>360000</v>
      </c>
      <c r="E14" s="7" t="n">
        <f aca="false">D14/7.2</f>
        <v>50000</v>
      </c>
      <c r="F14" s="8" t="n">
        <v>324</v>
      </c>
      <c r="G14" s="6" t="n">
        <v>280000</v>
      </c>
      <c r="H14" s="7" t="n">
        <f aca="false">G14/7.2</f>
        <v>38888.8888888889</v>
      </c>
      <c r="I14" s="8" t="n">
        <v>120</v>
      </c>
      <c r="J14" s="6" t="n">
        <v>175000</v>
      </c>
      <c r="K14" s="7" t="n">
        <f aca="false">J14/7.2</f>
        <v>24305.5555555556</v>
      </c>
      <c r="L14" s="8" t="n">
        <v>250</v>
      </c>
      <c r="M14" s="6" t="n">
        <v>230000</v>
      </c>
      <c r="N14" s="7" t="n">
        <f aca="false">M14/7.2</f>
        <v>31944.4444444444</v>
      </c>
      <c r="R14" s="8" t="n">
        <v>380</v>
      </c>
      <c r="S14" s="6" t="n">
        <v>350000</v>
      </c>
      <c r="T14" s="7" t="n">
        <f aca="false">S14/7.2</f>
        <v>48611.1111111111</v>
      </c>
    </row>
    <row r="15" customFormat="false" ht="23.45" hidden="false" customHeight="true" outlineLevel="0" collapsed="false">
      <c r="A15" s="5" t="n">
        <v>155</v>
      </c>
      <c r="B15" s="6" t="n">
        <v>160000</v>
      </c>
      <c r="C15" s="7" t="n">
        <f aca="false">B15/7.2</f>
        <v>22222.2222222222</v>
      </c>
      <c r="D15" s="6"/>
      <c r="F15" s="8" t="n">
        <v>325</v>
      </c>
      <c r="G15" s="6" t="n">
        <v>280000</v>
      </c>
      <c r="H15" s="7" t="n">
        <f aca="false">G15/7.2</f>
        <v>38888.8888888889</v>
      </c>
      <c r="I15" s="8" t="n">
        <v>130</v>
      </c>
      <c r="J15" s="6" t="n">
        <v>185000</v>
      </c>
      <c r="K15" s="7" t="n">
        <f aca="false">J15/7.2</f>
        <v>25694.4444444444</v>
      </c>
      <c r="L15" s="8" t="n">
        <v>260</v>
      </c>
      <c r="M15" s="6" t="n">
        <v>250000</v>
      </c>
      <c r="N15" s="7" t="n">
        <f aca="false">M15/7.2</f>
        <v>34722.2222222222</v>
      </c>
      <c r="R15" s="8" t="n">
        <v>460</v>
      </c>
      <c r="S15" s="6" t="n">
        <v>300000</v>
      </c>
      <c r="T15" s="7" t="n">
        <f aca="false">S15/7.2</f>
        <v>41666.6666666667</v>
      </c>
    </row>
    <row r="16" customFormat="false" ht="23.45" hidden="false" customHeight="true" outlineLevel="0" collapsed="false">
      <c r="A16" s="5" t="n">
        <v>195</v>
      </c>
      <c r="B16" s="6" t="n">
        <v>185000</v>
      </c>
      <c r="C16" s="7" t="n">
        <f aca="false">B16/7.2</f>
        <v>25694.4444444444</v>
      </c>
      <c r="D16" s="6"/>
      <c r="F16" s="8" t="n">
        <v>326</v>
      </c>
      <c r="G16" s="6" t="n">
        <v>280000</v>
      </c>
      <c r="H16" s="7" t="n">
        <f aca="false">G16/7.2</f>
        <v>38888.8888888889</v>
      </c>
      <c r="I16" s="8" t="n">
        <v>128</v>
      </c>
      <c r="J16" s="6" t="n">
        <v>160000</v>
      </c>
      <c r="K16" s="7" t="n">
        <f aca="false">J16/7.2</f>
        <v>22222.2222222222</v>
      </c>
      <c r="L16" s="8" t="n">
        <v>350</v>
      </c>
      <c r="M16" s="6" t="n">
        <v>360000</v>
      </c>
      <c r="N16" s="7" t="n">
        <f aca="false">M16/7.2</f>
        <v>50000</v>
      </c>
      <c r="R16" s="8" t="n">
        <v>480</v>
      </c>
      <c r="S16" s="6" t="n">
        <v>420000</v>
      </c>
      <c r="T16" s="7" t="n">
        <f aca="false">S16/7.2</f>
        <v>58333.3333333333</v>
      </c>
    </row>
    <row r="17" customFormat="false" ht="23.45" hidden="false" customHeight="true" outlineLevel="0" collapsed="false">
      <c r="A17" s="5" t="n">
        <v>205</v>
      </c>
      <c r="B17" s="6" t="n">
        <v>185000</v>
      </c>
      <c r="C17" s="7" t="n">
        <f aca="false">B17/7.2</f>
        <v>25694.4444444444</v>
      </c>
      <c r="D17" s="6"/>
      <c r="F17" s="8" t="n">
        <v>329</v>
      </c>
      <c r="G17" s="6" t="n">
        <v>350000</v>
      </c>
      <c r="H17" s="7" t="n">
        <f aca="false">G17/7.2</f>
        <v>48611.1111111111</v>
      </c>
      <c r="I17" s="8" t="n">
        <v>138</v>
      </c>
      <c r="J17" s="6" t="n">
        <v>160000</v>
      </c>
      <c r="K17" s="7" t="n">
        <f aca="false">J17/7.2</f>
        <v>22222.2222222222</v>
      </c>
      <c r="L17" s="8" t="n">
        <v>360</v>
      </c>
      <c r="M17" s="6" t="n">
        <v>360000</v>
      </c>
      <c r="N17" s="7" t="n">
        <f aca="false">M17/7.2</f>
        <v>50000</v>
      </c>
    </row>
    <row r="18" customFormat="false" ht="23.45" hidden="false" customHeight="true" outlineLevel="0" collapsed="false">
      <c r="A18" s="5" t="n">
        <v>215</v>
      </c>
      <c r="B18" s="6" t="n">
        <v>185000</v>
      </c>
      <c r="C18" s="7" t="n">
        <f aca="false">B18/7.2</f>
        <v>25694.4444444444</v>
      </c>
      <c r="D18" s="6"/>
      <c r="F18" s="8" t="n">
        <v>330</v>
      </c>
      <c r="G18" s="6" t="n">
        <v>350000</v>
      </c>
      <c r="H18" s="7" t="n">
        <f aca="false">G18/7.2</f>
        <v>48611.1111111111</v>
      </c>
      <c r="I18" s="8" t="n">
        <v>200</v>
      </c>
      <c r="J18" s="6" t="n">
        <v>195000</v>
      </c>
      <c r="K18" s="7" t="n">
        <f aca="false">J18/7.2</f>
        <v>27083.3333333333</v>
      </c>
      <c r="L18" s="8" t="n">
        <v>460</v>
      </c>
      <c r="M18" s="6" t="n">
        <v>500000</v>
      </c>
      <c r="N18" s="7" t="n">
        <f aca="false">M18/7.2</f>
        <v>69444.4444444444</v>
      </c>
    </row>
    <row r="19" customFormat="false" ht="23.45" hidden="false" customHeight="true" outlineLevel="0" collapsed="false">
      <c r="A19" s="5" t="n">
        <v>235</v>
      </c>
      <c r="B19" s="6" t="n">
        <v>185000</v>
      </c>
      <c r="C19" s="7" t="n">
        <f aca="false">B19/7.2</f>
        <v>25694.4444444444</v>
      </c>
      <c r="D19" s="6"/>
      <c r="F19" s="8" t="n">
        <v>336</v>
      </c>
      <c r="G19" s="6" t="n">
        <v>350000</v>
      </c>
      <c r="H19" s="7" t="n">
        <f aca="false">G19/7.2</f>
        <v>48611.1111111111</v>
      </c>
      <c r="I19" s="8" t="n">
        <v>210</v>
      </c>
      <c r="J19" s="6" t="n">
        <v>195000</v>
      </c>
      <c r="K19" s="7" t="n">
        <f aca="false">J19/7.2</f>
        <v>27083.3333333333</v>
      </c>
      <c r="L19" s="8" t="n">
        <v>470</v>
      </c>
      <c r="M19" s="6" t="n">
        <v>500000</v>
      </c>
      <c r="N19" s="7" t="n">
        <f aca="false">M19/7.2</f>
        <v>69444.4444444444</v>
      </c>
    </row>
    <row r="20" customFormat="false" ht="23.45" hidden="false" customHeight="true" outlineLevel="0" collapsed="false">
      <c r="A20" s="5" t="n">
        <v>245</v>
      </c>
      <c r="B20" s="6" t="n">
        <v>280000</v>
      </c>
      <c r="C20" s="7" t="n">
        <f aca="false">B20/7.2</f>
        <v>38888.8888888889</v>
      </c>
      <c r="D20" s="6"/>
      <c r="F20" s="8" t="n">
        <v>349</v>
      </c>
      <c r="G20" s="6" t="n">
        <v>550000</v>
      </c>
      <c r="H20" s="7" t="n">
        <f aca="false">G20/7.2</f>
        <v>76388.8888888889</v>
      </c>
      <c r="I20" s="8" t="n">
        <v>220</v>
      </c>
      <c r="J20" s="6" t="n">
        <v>195000</v>
      </c>
      <c r="K20" s="7" t="n">
        <f aca="false">J20/7.2</f>
        <v>27083.3333333333</v>
      </c>
      <c r="L20" s="8" t="n">
        <v>480</v>
      </c>
      <c r="M20" s="6" t="n">
        <v>500000</v>
      </c>
      <c r="N20" s="7" t="n">
        <f aca="false">M20/7.2</f>
        <v>69444.4444444444</v>
      </c>
    </row>
    <row r="21" customFormat="false" ht="23.45" hidden="false" customHeight="true" outlineLevel="0" collapsed="false">
      <c r="A21" s="5" t="n">
        <v>265</v>
      </c>
      <c r="B21" s="6" t="n">
        <v>230000</v>
      </c>
      <c r="C21" s="7" t="n">
        <f aca="false">B21/7.2</f>
        <v>31944.4444444444</v>
      </c>
      <c r="D21" s="6"/>
      <c r="F21" s="8" t="n">
        <v>352</v>
      </c>
      <c r="G21" s="6" t="n">
        <v>1000000</v>
      </c>
      <c r="H21" s="7" t="n">
        <f aca="false">G21/7.2</f>
        <v>138888.888888889</v>
      </c>
      <c r="I21" s="8" t="n">
        <v>230</v>
      </c>
      <c r="J21" s="6" t="n">
        <v>195000</v>
      </c>
      <c r="K21" s="7" t="n">
        <f aca="false">J21/7.2</f>
        <v>27083.3333333333</v>
      </c>
    </row>
    <row r="22" customFormat="false" ht="23.45" hidden="false" customHeight="true" outlineLevel="0" collapsed="false">
      <c r="A22" s="5" t="n">
        <v>305</v>
      </c>
      <c r="B22" s="6" t="n">
        <v>280000</v>
      </c>
      <c r="C22" s="7" t="n">
        <f aca="false">B22/7.2</f>
        <v>38888.8888888889</v>
      </c>
      <c r="D22" s="6"/>
      <c r="G22" s="6"/>
      <c r="I22" s="8" t="n">
        <v>240</v>
      </c>
      <c r="J22" s="6" t="n">
        <v>195000</v>
      </c>
      <c r="K22" s="7" t="n">
        <f aca="false">J22/7.2</f>
        <v>27083.3333333333</v>
      </c>
    </row>
    <row r="23" customFormat="false" ht="23.45" hidden="false" customHeight="true" outlineLevel="0" collapsed="false">
      <c r="A23" s="5" t="n">
        <v>335</v>
      </c>
      <c r="B23" s="6" t="n">
        <v>280000</v>
      </c>
      <c r="C23" s="7" t="n">
        <f aca="false">B23/7.2</f>
        <v>38888.8888888889</v>
      </c>
      <c r="D23" s="6"/>
      <c r="G23" s="6"/>
      <c r="I23" s="8" t="n">
        <v>270</v>
      </c>
      <c r="J23" s="6" t="n">
        <v>220000</v>
      </c>
      <c r="K23" s="7" t="n">
        <f aca="false">J23/7.2</f>
        <v>30555.5555555556</v>
      </c>
    </row>
    <row r="24" customFormat="false" ht="23.45" hidden="false" customHeight="true" outlineLevel="0" collapsed="false">
      <c r="A24" s="5" t="n">
        <v>365</v>
      </c>
      <c r="B24" s="6" t="n">
        <v>280000</v>
      </c>
      <c r="C24" s="7" t="n">
        <f aca="false">B24/7.2</f>
        <v>38888.8888888889</v>
      </c>
      <c r="D24" s="6"/>
      <c r="I24" s="8" t="n">
        <v>300</v>
      </c>
      <c r="J24" s="6" t="n">
        <v>330000</v>
      </c>
      <c r="K24" s="7" t="n">
        <f aca="false">J24/7.2</f>
        <v>45833.3333333333</v>
      </c>
    </row>
    <row r="25" customFormat="false" ht="23.45" hidden="false" customHeight="true" outlineLevel="0" collapsed="false">
      <c r="A25" s="5" t="n">
        <v>375</v>
      </c>
      <c r="B25" s="6" t="n">
        <v>470000</v>
      </c>
      <c r="C25" s="7" t="n">
        <f aca="false">B25/7.2</f>
        <v>65277.7777777778</v>
      </c>
      <c r="D25" s="6"/>
      <c r="I25" s="8" t="n">
        <v>350</v>
      </c>
      <c r="J25" s="6" t="n">
        <v>330000</v>
      </c>
      <c r="K25" s="7" t="n">
        <f aca="false">J25/7.2</f>
        <v>45833.3333333333</v>
      </c>
    </row>
    <row r="26" customFormat="false" ht="23.45" hidden="false" customHeight="true" outlineLevel="0" collapsed="false">
      <c r="A26" s="5" t="n">
        <v>485</v>
      </c>
      <c r="B26" s="6" t="n">
        <v>480000</v>
      </c>
      <c r="C26" s="7" t="n">
        <f aca="false">B26/7.2</f>
        <v>66666.6666666667</v>
      </c>
      <c r="D26" s="6"/>
      <c r="I26" s="8" t="n">
        <v>360</v>
      </c>
      <c r="J26" s="6" t="n">
        <v>330000</v>
      </c>
      <c r="K26" s="7" t="n">
        <f aca="false">J26/7.2</f>
        <v>45833.3333333333</v>
      </c>
    </row>
    <row r="27" customFormat="false" ht="23.45" hidden="false" customHeight="true" outlineLevel="0" collapsed="false">
      <c r="A27" s="5" t="n">
        <v>550</v>
      </c>
      <c r="B27" s="6" t="n">
        <v>550000</v>
      </c>
      <c r="C27" s="7" t="n">
        <f aca="false">B27/7.2</f>
        <v>76388.8888888889</v>
      </c>
      <c r="D27" s="6"/>
      <c r="I27" s="8" t="n">
        <v>400</v>
      </c>
      <c r="J27" s="6" t="n">
        <v>400000</v>
      </c>
      <c r="K27" s="7" t="n">
        <f aca="false">J27/7.2</f>
        <v>55555.5555555556</v>
      </c>
    </row>
    <row r="28" customFormat="false" ht="23.45" hidden="false" customHeight="true" outlineLevel="0" collapsed="false">
      <c r="I28" s="8" t="n">
        <v>450</v>
      </c>
      <c r="J28" s="6" t="n">
        <v>450000</v>
      </c>
      <c r="K28" s="7" t="n">
        <f aca="false">J28/7.2</f>
        <v>62500</v>
      </c>
    </row>
    <row r="29" customFormat="false" ht="23.45" hidden="false" customHeight="true" outlineLevel="0" collapsed="false">
      <c r="I29" s="8" t="n">
        <v>490</v>
      </c>
      <c r="J29" s="6" t="n">
        <v>500000</v>
      </c>
      <c r="K29" s="7" t="n">
        <f aca="false">J29/7.2</f>
        <v>69444.4444444444</v>
      </c>
    </row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</sheetData>
  <mergeCells count="11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54:00Z</dcterms:created>
  <dc:creator/>
  <dc:description/>
  <dc:language>en-US</dc:language>
  <cp:lastModifiedBy/>
  <dcterms:modified xsi:type="dcterms:W3CDTF">2025-09-06T14:14:2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ACF3806E34A80B65982DCB04B9712_13</vt:lpwstr>
  </property>
  <property fmtid="{D5CDD505-2E9C-101B-9397-08002B2CF9AE}" pid="3" name="KSOProductBuildVer">
    <vt:lpwstr>2052-12.1.0.21915</vt:lpwstr>
  </property>
</Properties>
</file>